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28 февраля 2019г на 01.03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03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638133.86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300270.61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 t="n">
        <v>175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8720800</v>
      </c>
      <c r="C24" s="9" t="n">
        <v>1404489.67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386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2336000</v>
      </c>
      <c r="C27" s="9" t="n">
        <v>26940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2927800</v>
      </c>
      <c r="C30" s="17" t="n">
        <f aca="false">C10+C13+C14+C15+C17+C19+C20+C24+C16+C11+C23+C29</f>
        <v>2344644.14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870000</v>
      </c>
      <c r="C32" s="9" t="n">
        <v>848030.89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11771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1700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3015000</v>
      </c>
      <c r="C35" s="9" t="n">
        <v>20000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2130000</v>
      </c>
      <c r="C36" s="9" t="n">
        <v>157777.09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711000</v>
      </c>
      <c r="C39" s="9" t="n">
        <v>244663.48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55000</v>
      </c>
      <c r="C41" s="9" t="n">
        <v>9508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5000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2927800</v>
      </c>
      <c r="C46" s="17" t="n">
        <f aca="false">SUM(C32:C45)</f>
        <v>1291750.46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1052893.68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2-08-10T10:02:49Z</cp:lastPrinted>
  <dcterms:modified xsi:type="dcterms:W3CDTF">2019-04-11T13:41:53Z</dcterms:modified>
  <cp:revision>0</cp:revision>
  <dc:subject/>
  <dc:title/>
</cp:coreProperties>
</file>