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31 марта 2019г на 01.04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04.2019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1042485.24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70000</v>
      </c>
      <c r="C10" s="9" t="n">
        <v>817014.74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822000</v>
      </c>
      <c r="C13" s="9" t="n">
        <v>390743.27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15000</v>
      </c>
      <c r="C15" s="9" t="n">
        <v>3700</v>
      </c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8820800</v>
      </c>
      <c r="C24" s="9" t="n">
        <v>1891593.67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32000</v>
      </c>
      <c r="C26" s="9" t="n">
        <v>579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2336000</v>
      </c>
      <c r="C27" s="9" t="n">
        <v>30840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/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3027800</v>
      </c>
      <c r="C30" s="17" t="n">
        <f aca="false">C10+C13+C14+C15+C17+C19+C20+C24+C16+C11+C23+C29</f>
        <v>3103051.68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5870000</v>
      </c>
      <c r="C32" s="9" t="n">
        <v>1328996.62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8800</v>
      </c>
      <c r="C33" s="9" t="n">
        <v>17640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 t="n">
        <v>17000</v>
      </c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3015000</v>
      </c>
      <c r="C35" s="9" t="n">
        <v>20000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2140000</v>
      </c>
      <c r="C36" s="9" t="n">
        <v>273379.23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1821000</v>
      </c>
      <c r="C39" s="9" t="n">
        <v>438227.19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55000</v>
      </c>
      <c r="C41" s="9" t="n">
        <v>14262</v>
      </c>
      <c r="D41" s="11"/>
      <c r="E41" s="11"/>
    </row>
    <row r="42" customFormat="false" ht="18" hidden="false" customHeight="true" outlineLevel="0" collapsed="false">
      <c r="A42" s="10" t="s">
        <v>43</v>
      </c>
      <c r="B42" s="9" t="n">
        <v>30000</v>
      </c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100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3027800</v>
      </c>
      <c r="C46" s="17" t="n">
        <f aca="false">SUM(C32:C45)</f>
        <v>2092505.04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1010546.64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12-08-10T10:02:49Z</cp:lastPrinted>
  <dcterms:modified xsi:type="dcterms:W3CDTF">2019-04-11T13:41:20Z</dcterms:modified>
  <cp:revision>0</cp:revision>
  <dc:subject/>
  <dc:title/>
</cp:coreProperties>
</file>