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0 апреля 2019г на 01.05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5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953015.33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488839.95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380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2649232</v>
      </c>
      <c r="C24" s="9" t="n">
        <v>2504934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965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34740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6856232</v>
      </c>
      <c r="C30" s="17" t="n">
        <f aca="false">C10+C13+C14+C15+C17+C19+C20+C24+C16+C11+C23+C29</f>
        <v>3950589.95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1775991.81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23534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843432</v>
      </c>
      <c r="C35" s="9" t="n">
        <v>24451.72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140000</v>
      </c>
      <c r="C36" s="9" t="n">
        <v>371575.53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21000</v>
      </c>
      <c r="C39" s="9" t="n">
        <v>511072.65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19016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3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6856232</v>
      </c>
      <c r="C46" s="17" t="n">
        <f aca="false">SUM(C32:C45)</f>
        <v>2725641.71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224948.24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07-12T05:25:53Z</cp:lastPrinted>
  <dcterms:modified xsi:type="dcterms:W3CDTF">2019-07-12T05:25:58Z</dcterms:modified>
  <cp:revision>0</cp:revision>
  <dc:subject/>
  <dc:title/>
</cp:coreProperties>
</file>