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1 мая 2019г на 01.06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9 год</t>
  </si>
  <si>
    <t xml:space="preserve">Исполнено на 01.06.2019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1042485.24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70000</v>
      </c>
      <c r="C10" s="9" t="n">
        <v>1057175.95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822000</v>
      </c>
      <c r="C13" s="9" t="n">
        <v>491614.78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5000</v>
      </c>
      <c r="C15" s="9" t="n">
        <v>410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13676162</v>
      </c>
      <c r="C24" s="9" t="n">
        <v>2974625.67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32000</v>
      </c>
      <c r="C26" s="9" t="n">
        <v>965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3362930</v>
      </c>
      <c r="C27" s="9" t="n">
        <v>38540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/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7883162</v>
      </c>
      <c r="C30" s="17" t="n">
        <f aca="false">C10+C13+C14+C15+C17+C19+C20+C24+C16+C11+C23+C29</f>
        <v>4527516.4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5870000</v>
      </c>
      <c r="C32" s="9" t="n">
        <v>2216882.01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8800</v>
      </c>
      <c r="C33" s="9" t="n">
        <v>29393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 t="n">
        <v>17000</v>
      </c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7270362</v>
      </c>
      <c r="C35" s="9" t="n">
        <v>102246.72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2740000</v>
      </c>
      <c r="C36" s="9" t="n">
        <v>452318.63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1821000</v>
      </c>
      <c r="C39" s="9" t="n">
        <v>591009.22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55000</v>
      </c>
      <c r="C41" s="9" t="n">
        <v>23770</v>
      </c>
      <c r="D41" s="11"/>
      <c r="E41" s="11"/>
    </row>
    <row r="42" customFormat="false" ht="18" hidden="false" customHeight="true" outlineLevel="0" collapsed="false">
      <c r="A42" s="10" t="s">
        <v>43</v>
      </c>
      <c r="B42" s="9" t="n">
        <v>30000</v>
      </c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100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7883162</v>
      </c>
      <c r="C46" s="17" t="n">
        <f aca="false">SUM(C32:C45)</f>
        <v>3415619.58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1111896.82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9-07-12T06:02:03Z</cp:lastPrinted>
  <dcterms:modified xsi:type="dcterms:W3CDTF">2019-07-12T06:02:11Z</dcterms:modified>
  <cp:revision>0</cp:revision>
  <dc:subject/>
  <dc:title/>
</cp:coreProperties>
</file>