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июля 2019г на 01.08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8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1455157.17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597785.75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645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265815</v>
      </c>
      <c r="C24" s="9" t="n">
        <v>5786347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1351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22633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472815</v>
      </c>
      <c r="C30" s="17" t="n">
        <f aca="false">C10+C13+C14+C15+C17+C19+C20+C24+C16+C11+C23+C29</f>
        <v>7845740.59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3094779.48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41148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653523</v>
      </c>
      <c r="C35" s="9" t="n">
        <v>2048911.38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956492</v>
      </c>
      <c r="C36" s="9" t="n">
        <v>729010.06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21000</v>
      </c>
      <c r="C39" s="9" t="n">
        <v>733456.12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37339.33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2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472815</v>
      </c>
      <c r="C46" s="17" t="n">
        <f aca="false">SUM(C32:C45)</f>
        <v>6684644.37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161096.22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10-14T06:00:38Z</cp:lastPrinted>
  <dcterms:modified xsi:type="dcterms:W3CDTF">2019-10-14T06:00:44Z</dcterms:modified>
  <cp:revision>0</cp:revision>
  <dc:subject/>
  <dc:title/>
</cp:coreProperties>
</file>