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августа 2019г на 01.09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9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1841327.83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754936.74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76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265815</v>
      </c>
      <c r="C24" s="9" t="n">
        <v>7712347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544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25170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472815</v>
      </c>
      <c r="C30" s="17" t="n">
        <f aca="false">C10+C13+C14+C15+C17+C19+C20+C24+C16+C11+C23+C29</f>
        <v>10316262.24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480000</v>
      </c>
      <c r="C32" s="9" t="n">
        <v>3469380.04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47070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575523</v>
      </c>
      <c r="C35" s="9" t="n">
        <v>2228172.34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3454492</v>
      </c>
      <c r="C36" s="9" t="n">
        <v>2973514.23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01000</v>
      </c>
      <c r="C39" s="9" t="n">
        <v>829926.78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42673.52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1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472815</v>
      </c>
      <c r="C46" s="17" t="n">
        <f aca="false">SUM(C32:C45)</f>
        <v>9590736.91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725525.33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10-14T06:05:03Z</cp:lastPrinted>
  <dcterms:modified xsi:type="dcterms:W3CDTF">2019-10-14T06:07:07Z</dcterms:modified>
  <cp:revision>0</cp:revision>
  <dc:subject/>
  <dc:title/>
</cp:coreProperties>
</file>