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0 сентября 2019г на 01.10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10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2012982.6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899237.02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785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265815</v>
      </c>
      <c r="C24" s="9" t="n">
        <v>8334647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1738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27349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472815</v>
      </c>
      <c r="C30" s="17" t="n">
        <f aca="false">C10+C13+C14+C15+C17+C19+C20+C24+C16+C11+C23+C29</f>
        <v>11254717.29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495000</v>
      </c>
      <c r="C32" s="9" t="n">
        <v>3980353.88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55511.52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500523</v>
      </c>
      <c r="C35" s="9" t="n">
        <v>2408072.34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3514492</v>
      </c>
      <c r="C36" s="9" t="n">
        <v>3069701.89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01000</v>
      </c>
      <c r="C39" s="9" t="n">
        <v>896991.78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48007.71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1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472815</v>
      </c>
      <c r="C46" s="17" t="n">
        <f aca="false">SUM(C32:C45)</f>
        <v>10458639.12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796078.17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10-14T05:55:49Z</cp:lastPrinted>
  <dcterms:modified xsi:type="dcterms:W3CDTF">2019-10-14T05:56:42Z</dcterms:modified>
  <cp:revision>0</cp:revision>
  <dc:subject/>
  <dc:title/>
</cp:coreProperties>
</file>