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1 октября 2019г на 01.11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11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2222457.5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1540073.03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785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13111815</v>
      </c>
      <c r="C24" s="9" t="n">
        <v>8991247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1932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3362930</v>
      </c>
      <c r="C27" s="9" t="n">
        <v>273493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7318815</v>
      </c>
      <c r="C30" s="17" t="n">
        <f aca="false">C10+C13+C14+C15+C17+C19+C20+C24+C16+C11+C23+C29</f>
        <v>12761628.2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495000</v>
      </c>
      <c r="C32" s="9" t="n">
        <v>4427793.38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61370.52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6456523</v>
      </c>
      <c r="C35" s="9" t="n">
        <v>2617094.59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3404492</v>
      </c>
      <c r="C36" s="9" t="n">
        <v>3308771.24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801000</v>
      </c>
      <c r="C39" s="9" t="n">
        <v>1013348.39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65000</v>
      </c>
      <c r="C41" s="9" t="n">
        <v>53341.9</v>
      </c>
      <c r="D41" s="11"/>
      <c r="E41" s="11"/>
    </row>
    <row r="42" customFormat="false" ht="18" hidden="false" customHeight="true" outlineLevel="0" collapsed="false">
      <c r="A42" s="10" t="s">
        <v>43</v>
      </c>
      <c r="B42" s="9"/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7318815</v>
      </c>
      <c r="C46" s="17" t="n">
        <f aca="false">SUM(C32:C45)</f>
        <v>11481720.02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1279908.18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9-10-14T05:55:49Z</cp:lastPrinted>
  <dcterms:modified xsi:type="dcterms:W3CDTF">2019-12-17T11:20:34Z</dcterms:modified>
  <cp:revision>0</cp:revision>
  <dc:subject/>
  <dc:title/>
</cp:coreProperties>
</file>