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 2
к бюджетному прогнозу Щучинского сельского поселения Лискинского 
муниципального района Воронежской области 
на долгосрочный период 
от______________________2025 г №_________</t>
  </si>
  <si>
    <t xml:space="preserve">Основные показатели бюджета  Щучинского сельского поселения Лискинского муниципального района Воронежской области</t>
  </si>
  <si>
    <t xml:space="preserve">(тыс.рублей)</t>
  </si>
  <si>
    <t xml:space="preserve">Показатель</t>
  </si>
  <si>
    <t xml:space="preserve">2024г.</t>
  </si>
  <si>
    <t xml:space="preserve">2025г.</t>
  </si>
  <si>
    <t xml:space="preserve">Плановый период</t>
  </si>
  <si>
    <t xml:space="preserve">2026г.</t>
  </si>
  <si>
    <t xml:space="preserve">2027г.</t>
  </si>
  <si>
    <t xml:space="preserve">2028г.</t>
  </si>
  <si>
    <t xml:space="preserve">2029г.</t>
  </si>
  <si>
    <t xml:space="preserve">2030г.</t>
  </si>
  <si>
    <t xml:space="preserve">2031г.</t>
  </si>
  <si>
    <t xml:space="preserve">2032г.</t>
  </si>
  <si>
    <t xml:space="preserve">Налоговые доходы</t>
  </si>
  <si>
    <t xml:space="preserve">в том числе:</t>
  </si>
  <si>
    <t xml:space="preserve">налог на доходы физ. лиц</t>
  </si>
  <si>
    <t xml:space="preserve">единый налог на вменённый доход</t>
  </si>
  <si>
    <t xml:space="preserve">единый сельхозналог</t>
  </si>
  <si>
    <t xml:space="preserve">упрощённая система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Неналоговые доходы</t>
  </si>
  <si>
    <t xml:space="preserve">Безвозмездные перечисления </t>
  </si>
  <si>
    <t xml:space="preserve">дотации</t>
  </si>
  <si>
    <t xml:space="preserve">межбюджетные трансферты</t>
  </si>
  <si>
    <t xml:space="preserve">субсидии</t>
  </si>
  <si>
    <t xml:space="preserve">субвенции</t>
  </si>
  <si>
    <t xml:space="preserve">прочие безвозмездные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55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11.32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1.32"/>
    <col collapsed="false" customWidth="true" hidden="false" outlineLevel="0" max="11" min="10" style="0" width="11.66"/>
    <col collapsed="false" customWidth="true" hidden="false" outlineLevel="0" max="12" min="12" style="0" width="14.87"/>
  </cols>
  <sheetData>
    <row r="1" customFormat="false" ht="97.7" hidden="false" customHeight="true" outlineLevel="0" collapsed="false">
      <c r="H1" s="1" t="s">
        <v>0</v>
      </c>
      <c r="I1" s="1"/>
      <c r="J1" s="1"/>
      <c r="K1" s="1"/>
      <c r="L1" s="1"/>
    </row>
    <row r="2" customFormat="false" ht="13.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9.7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</row>
    <row r="5" customFormat="false" ht="35.25" hidden="false" customHeight="true" outlineLevel="0" collapsed="false">
      <c r="A5" s="5"/>
      <c r="B5" s="5"/>
      <c r="C5" s="5"/>
      <c r="D5" s="6"/>
      <c r="E5" s="6"/>
      <c r="F5" s="7" t="s">
        <v>7</v>
      </c>
      <c r="G5" s="7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13.15" hidden="false" customHeight="false" outlineLevel="0" collapsed="false">
      <c r="A6" s="9" t="s">
        <v>14</v>
      </c>
      <c r="B6" s="9"/>
      <c r="C6" s="9"/>
      <c r="D6" s="10" t="n">
        <f aca="false">D8+D9+D10+D11+D12+D13+D14</f>
        <v>9024.5</v>
      </c>
      <c r="E6" s="10" t="n">
        <f aca="false">E8+E9+E10+E11+E12+E13+E14</f>
        <v>8997</v>
      </c>
      <c r="F6" s="10" t="n">
        <f aca="false">F8+F9+F10+F11+F12+F13+F14</f>
        <v>9323</v>
      </c>
      <c r="G6" s="10" t="n">
        <f aca="false">G8+G9+G10+G11+G12+G13+G14</f>
        <v>9665</v>
      </c>
      <c r="H6" s="10" t="n">
        <f aca="false">H8+H9+H10+H11+H12+H13+H14</f>
        <v>9665</v>
      </c>
      <c r="I6" s="10" t="n">
        <f aca="false">I8+I9+I10+I11+I12+I13+I14</f>
        <v>9665</v>
      </c>
      <c r="J6" s="10" t="n">
        <f aca="false">J8+J9+J10+J11+J12+J13+J14</f>
        <v>9665</v>
      </c>
      <c r="K6" s="10" t="n">
        <f aca="false">K8+K9+K10+K11+K12+K13+K14</f>
        <v>9665</v>
      </c>
      <c r="L6" s="10" t="n">
        <f aca="false">L8+L9+L10+L11+L12+L13+L14</f>
        <v>9665</v>
      </c>
    </row>
    <row r="7" customFormat="false" ht="13.15" hidden="false" customHeight="false" outlineLevel="0" collapsed="false">
      <c r="A7" s="11" t="s">
        <v>15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15" hidden="false" customHeight="false" outlineLevel="0" collapsed="false">
      <c r="A8" s="11" t="s">
        <v>16</v>
      </c>
      <c r="B8" s="11"/>
      <c r="C8" s="11"/>
      <c r="D8" s="12" t="n">
        <v>8086</v>
      </c>
      <c r="E8" s="12" t="n">
        <v>6297</v>
      </c>
      <c r="F8" s="12" t="n">
        <v>6623</v>
      </c>
      <c r="G8" s="12" t="n">
        <v>6965</v>
      </c>
      <c r="H8" s="12" t="n">
        <v>6965</v>
      </c>
      <c r="I8" s="12" t="n">
        <v>6965</v>
      </c>
      <c r="J8" s="12" t="n">
        <v>6965</v>
      </c>
      <c r="K8" s="12" t="n">
        <v>6965</v>
      </c>
      <c r="L8" s="12" t="n">
        <v>6965</v>
      </c>
    </row>
    <row r="9" customFormat="false" ht="13.15" hidden="false" customHeight="false" outlineLevel="0" collapsed="false">
      <c r="A9" s="11" t="s">
        <v>17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15" hidden="false" customHeight="false" outlineLevel="0" collapsed="false">
      <c r="A10" s="11" t="s">
        <v>18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15" hidden="false" customHeight="true" outlineLevel="0" collapsed="false">
      <c r="A11" s="13" t="s">
        <v>19</v>
      </c>
      <c r="B11" s="13"/>
      <c r="C11" s="13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15" hidden="false" customHeight="false" outlineLevel="0" collapsed="false">
      <c r="A12" s="11" t="s">
        <v>20</v>
      </c>
      <c r="B12" s="11"/>
      <c r="C12" s="11"/>
      <c r="D12" s="12" t="n">
        <v>314.6</v>
      </c>
      <c r="E12" s="12" t="n">
        <v>260</v>
      </c>
      <c r="F12" s="12" t="n">
        <v>260</v>
      </c>
      <c r="G12" s="12" t="n">
        <v>260</v>
      </c>
      <c r="H12" s="12" t="n">
        <v>260</v>
      </c>
      <c r="I12" s="12" t="n">
        <v>260</v>
      </c>
      <c r="J12" s="12" t="n">
        <v>260</v>
      </c>
      <c r="K12" s="12" t="n">
        <v>260</v>
      </c>
      <c r="L12" s="12" t="n">
        <v>260</v>
      </c>
    </row>
    <row r="13" customFormat="false" ht="13.15" hidden="false" customHeight="false" outlineLevel="0" collapsed="false">
      <c r="A13" s="11" t="s">
        <v>21</v>
      </c>
      <c r="B13" s="11"/>
      <c r="C13" s="11"/>
      <c r="D13" s="12" t="n">
        <v>622.1</v>
      </c>
      <c r="E13" s="12" t="n">
        <v>2440</v>
      </c>
      <c r="F13" s="12" t="n">
        <v>2440</v>
      </c>
      <c r="G13" s="12" t="n">
        <v>2440</v>
      </c>
      <c r="H13" s="12" t="n">
        <v>2440</v>
      </c>
      <c r="I13" s="12" t="n">
        <v>2440</v>
      </c>
      <c r="J13" s="12" t="n">
        <v>2440</v>
      </c>
      <c r="K13" s="12" t="n">
        <v>2440</v>
      </c>
      <c r="L13" s="12" t="n">
        <v>2440</v>
      </c>
    </row>
    <row r="14" customFormat="false" ht="13.15" hidden="false" customHeight="false" outlineLevel="0" collapsed="false">
      <c r="A14" s="11" t="s">
        <v>22</v>
      </c>
      <c r="B14" s="11"/>
      <c r="C14" s="11"/>
      <c r="D14" s="12" t="n">
        <v>1.8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</row>
    <row r="15" customFormat="false" ht="13.15" hidden="false" customHeight="false" outlineLevel="0" collapsed="false">
      <c r="A15" s="9" t="s">
        <v>23</v>
      </c>
      <c r="B15" s="9"/>
      <c r="C15" s="9"/>
      <c r="D15" s="10" t="n">
        <v>70.7</v>
      </c>
      <c r="E15" s="10" t="n">
        <v>58</v>
      </c>
      <c r="F15" s="10" t="n">
        <v>58</v>
      </c>
      <c r="G15" s="10" t="n">
        <v>58</v>
      </c>
      <c r="H15" s="10" t="n">
        <v>58</v>
      </c>
      <c r="I15" s="10" t="n">
        <v>58</v>
      </c>
      <c r="J15" s="10" t="n">
        <v>58</v>
      </c>
      <c r="K15" s="10" t="n">
        <v>58</v>
      </c>
      <c r="L15" s="10" t="n">
        <v>58</v>
      </c>
    </row>
    <row r="16" customFormat="false" ht="13.15" hidden="false" customHeight="false" outlineLevel="0" collapsed="false">
      <c r="A16" s="9" t="s">
        <v>24</v>
      </c>
      <c r="B16" s="9"/>
      <c r="C16" s="9"/>
      <c r="D16" s="10" t="n">
        <f aca="false">D18+D19+D20+D21+D22</f>
        <v>22740.2</v>
      </c>
      <c r="E16" s="10" t="n">
        <f aca="false">E18+E19+E20+E21+E22</f>
        <v>12693.6</v>
      </c>
      <c r="F16" s="10" t="n">
        <f aca="false">F18+F19+F20+F21+F22</f>
        <v>6074.7</v>
      </c>
      <c r="G16" s="10" t="n">
        <f aca="false">G18+G19+G20+G21+G22</f>
        <v>7185.3</v>
      </c>
      <c r="H16" s="10" t="n">
        <f aca="false">H18+H19+H20+H21+H22</f>
        <v>7185.3</v>
      </c>
      <c r="I16" s="10" t="n">
        <f aca="false">I18+I19+I20+I21+I22</f>
        <v>7185.3</v>
      </c>
      <c r="J16" s="10" t="n">
        <f aca="false">J18+J19+J20+J21+J22</f>
        <v>7185.3</v>
      </c>
      <c r="K16" s="10" t="n">
        <f aca="false">K18+K19+K20+K21+K22</f>
        <v>7185.3</v>
      </c>
      <c r="L16" s="10" t="n">
        <f aca="false">L18+L19+L20+L21+L22</f>
        <v>7185.3</v>
      </c>
    </row>
    <row r="17" customFormat="false" ht="13.15" hidden="false" customHeight="false" outlineLevel="0" collapsed="false">
      <c r="A17" s="11" t="s">
        <v>15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3.15" hidden="false" customHeight="false" outlineLevel="0" collapsed="false">
      <c r="A18" s="11" t="s">
        <v>25</v>
      </c>
      <c r="B18" s="11"/>
      <c r="C18" s="11"/>
      <c r="D18" s="12" t="n">
        <v>291</v>
      </c>
      <c r="E18" s="12" t="n">
        <v>298</v>
      </c>
      <c r="F18" s="12" t="n">
        <v>261</v>
      </c>
      <c r="G18" s="12" t="n">
        <v>269</v>
      </c>
      <c r="H18" s="12" t="n">
        <v>269</v>
      </c>
      <c r="I18" s="12" t="n">
        <v>269</v>
      </c>
      <c r="J18" s="12" t="n">
        <v>269</v>
      </c>
      <c r="K18" s="12" t="n">
        <v>269</v>
      </c>
      <c r="L18" s="12" t="n">
        <v>269</v>
      </c>
    </row>
    <row r="19" customFormat="false" ht="13.15" hidden="false" customHeight="false" outlineLevel="0" collapsed="false">
      <c r="A19" s="11" t="s">
        <v>26</v>
      </c>
      <c r="B19" s="11"/>
      <c r="C19" s="11"/>
      <c r="D19" s="12" t="n">
        <v>18204.2</v>
      </c>
      <c r="E19" s="12" t="n">
        <v>11804.6</v>
      </c>
      <c r="F19" s="12" t="n">
        <v>5635.8</v>
      </c>
      <c r="G19" s="12" t="n">
        <v>6732.2</v>
      </c>
      <c r="H19" s="12" t="n">
        <v>6732.2</v>
      </c>
      <c r="I19" s="12" t="n">
        <v>6732.2</v>
      </c>
      <c r="J19" s="12" t="n">
        <v>6732.2</v>
      </c>
      <c r="K19" s="12" t="n">
        <v>6732.2</v>
      </c>
      <c r="L19" s="12" t="n">
        <v>6732.2</v>
      </c>
    </row>
    <row r="20" customFormat="false" ht="13.15" hidden="false" customHeight="false" outlineLevel="0" collapsed="false">
      <c r="A20" s="11" t="s">
        <v>27</v>
      </c>
      <c r="B20" s="11"/>
      <c r="C20" s="11"/>
      <c r="D20" s="12" t="n">
        <v>4108.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13.15" hidden="false" customHeight="false" outlineLevel="0" collapsed="false">
      <c r="A21" s="11" t="s">
        <v>28</v>
      </c>
      <c r="B21" s="11"/>
      <c r="C21" s="11"/>
      <c r="D21" s="12" t="n">
        <v>136.2</v>
      </c>
      <c r="E21" s="12" t="n">
        <v>163</v>
      </c>
      <c r="F21" s="12" t="n">
        <v>177.9</v>
      </c>
      <c r="G21" s="12" t="n">
        <v>184.1</v>
      </c>
      <c r="H21" s="12" t="n">
        <v>184.1</v>
      </c>
      <c r="I21" s="12" t="n">
        <v>184.1</v>
      </c>
      <c r="J21" s="12" t="n">
        <v>184.1</v>
      </c>
      <c r="K21" s="12" t="n">
        <v>184.1</v>
      </c>
      <c r="L21" s="12" t="n">
        <v>184.1</v>
      </c>
    </row>
    <row r="22" customFormat="false" ht="13.15" hidden="false" customHeight="false" outlineLevel="0" collapsed="false">
      <c r="A22" s="11" t="s">
        <v>29</v>
      </c>
      <c r="B22" s="11"/>
      <c r="C22" s="11"/>
      <c r="D22" s="12" t="n">
        <v>0</v>
      </c>
      <c r="E22" s="12" t="n">
        <v>42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</row>
    <row r="23" customFormat="false" ht="13.15" hidden="false" customHeight="false" outlineLevel="0" collapsed="false">
      <c r="A23" s="9" t="s">
        <v>30</v>
      </c>
      <c r="B23" s="9"/>
      <c r="C23" s="9"/>
      <c r="D23" s="10" t="n">
        <f aca="false">SUM(D6+D15+D16)</f>
        <v>31835.4</v>
      </c>
      <c r="E23" s="10" t="n">
        <f aca="false">SUM(E6+E15+E16)</f>
        <v>21748.6</v>
      </c>
      <c r="F23" s="10" t="n">
        <f aca="false">SUM(F6+F15+F16)</f>
        <v>15455.7</v>
      </c>
      <c r="G23" s="10" t="n">
        <f aca="false">SUM(G6+G15+G16)</f>
        <v>16908.3</v>
      </c>
      <c r="H23" s="10" t="n">
        <f aca="false">SUM(H6+H15+H16)</f>
        <v>16908.3</v>
      </c>
      <c r="I23" s="10" t="n">
        <f aca="false">SUM(I6+I15+I16)</f>
        <v>16908.3</v>
      </c>
      <c r="J23" s="10" t="n">
        <f aca="false">SUM(J6+J15+J16)</f>
        <v>16908.3</v>
      </c>
      <c r="K23" s="10" t="n">
        <f aca="false">SUM(K6+K15+K16)</f>
        <v>16908.3</v>
      </c>
      <c r="L23" s="10" t="n">
        <f aca="false">SUM(L6+L15+L16)</f>
        <v>16908.3</v>
      </c>
    </row>
    <row r="24" customFormat="false" ht="12.55" hidden="false" customHeight="false" outlineLevel="0" collapsed="false">
      <c r="H24" s="14"/>
      <c r="I24" s="14"/>
      <c r="J24" s="14"/>
      <c r="K24" s="14"/>
      <c r="L24" s="14"/>
    </row>
    <row r="25" customFormat="false" ht="12.55" hidden="true" customHeight="false" outlineLevel="0" collapsed="false">
      <c r="E25" s="15"/>
      <c r="F25" s="15"/>
      <c r="G25" s="15"/>
    </row>
    <row r="28" customFormat="false" ht="20.2" hidden="false" customHeight="true" outlineLevel="0" collapsed="false"/>
    <row r="29" customFormat="false" ht="37.75" hidden="false" customHeight="true" outlineLevel="0" collapsed="false"/>
  </sheetData>
  <mergeCells count="24">
    <mergeCell ref="H1:L1"/>
    <mergeCell ref="B2:L2"/>
    <mergeCell ref="A4:C5"/>
    <mergeCell ref="D4:D5"/>
    <mergeCell ref="E4:E5"/>
    <mergeCell ref="F4:L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40277777777778" right="0.4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5:58:17Z</dcterms:created>
  <dc:creator>zayv</dc:creator>
  <dc:description/>
  <dc:language>en-US</dc:language>
  <cp:lastModifiedBy>IOgnerubova</cp:lastModifiedBy>
  <cp:lastPrinted>2023-02-09T11:09:27Z</cp:lastPrinted>
  <dcterms:modified xsi:type="dcterms:W3CDTF">2025-02-19T11:51:40Z</dcterms:modified>
  <cp:revision>0</cp:revision>
  <dc:subject/>
  <dc:title/>
</cp:coreProperties>
</file>